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Січ" sheetId="1" state="visible" r:id="rId2"/>
  </sheets>
  <definedNames>
    <definedName function="false" hidden="false" localSheetId="0" name="_xlnm.Print_Area" vbProcedure="false">Січ!$A$1:$H$55</definedName>
    <definedName function="false" hidden="false" localSheetId="0" name="_xlnm.Print_Titles" vbProcedure="false">Січ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Аналіз доходів бюджету</t>
  </si>
  <si>
    <t xml:space="preserve"> Прилуцької міської територіальної громади</t>
  </si>
  <si>
    <t xml:space="preserve">за січень 2025 року </t>
  </si>
  <si>
    <t xml:space="preserve">Станом на 01.02.2025 р.</t>
  </si>
  <si>
    <t xml:space="preserve">тис. грн</t>
  </si>
  <si>
    <t xml:space="preserve">ККД</t>
  </si>
  <si>
    <t xml:space="preserve">Найменування</t>
  </si>
  <si>
    <t xml:space="preserve"> Уточ.пл. за період</t>
  </si>
  <si>
    <t xml:space="preserve">Фактично надійшло</t>
  </si>
  <si>
    <t xml:space="preserve">Абсолютне відхилення                                   (+ / - )</t>
  </si>
  <si>
    <t xml:space="preserve">% викон.</t>
  </si>
  <si>
    <t xml:space="preserve">Уточн.річн. план</t>
  </si>
  <si>
    <t xml:space="preserve">% вик. до ут. річн. призн.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: </t>
  </si>
  <si>
    <r>
      <rPr>
        <sz val="24"/>
        <color rgb="FF000000"/>
        <rFont val="Times New Roman"/>
        <family val="1"/>
        <charset val="204"/>
      </rPr>
      <t xml:space="preserve">· </t>
    </r>
    <r>
      <rPr>
        <i val="true"/>
        <sz val="24"/>
        <color rgb="FF000000"/>
        <rFont val="Times New Roman"/>
        <family val="1"/>
        <charset val="204"/>
      </rPr>
      <t xml:space="preserve">Податок на майно</t>
    </r>
  </si>
  <si>
    <t xml:space="preserve">Податок на нерухоме майно</t>
  </si>
  <si>
    <t xml:space="preserve">Плата за землю</t>
  </si>
  <si>
    <t xml:space="preserve">Транспортний податок</t>
  </si>
  <si>
    <r>
      <rPr>
        <sz val="24"/>
        <color rgb="FF000000"/>
        <rFont val="Times New Roman"/>
        <family val="1"/>
        <charset val="204"/>
      </rPr>
      <t xml:space="preserve">·</t>
    </r>
    <r>
      <rPr>
        <i val="true"/>
        <sz val="24"/>
        <color rgb="FF000000"/>
        <rFont val="Times New Roman"/>
        <family val="1"/>
        <charset val="204"/>
      </rPr>
      <t xml:space="preserve"> Туристичний збір </t>
    </r>
  </si>
  <si>
    <r>
      <rPr>
        <sz val="24"/>
        <color rgb="FF000000"/>
        <rFont val="Times New Roman"/>
        <family val="1"/>
        <charset val="204"/>
      </rPr>
      <t xml:space="preserve">·</t>
    </r>
    <r>
      <rPr>
        <i val="true"/>
        <sz val="24"/>
        <color rgb="FF000000"/>
        <rFont val="Times New Roman"/>
        <family val="1"/>
        <charset val="204"/>
      </rPr>
      <t xml:space="preserve"> Єдиний податок  </t>
    </r>
  </si>
  <si>
    <t xml:space="preserve">Частина чистого прибутку (доходу) комун. унітарних підпр. та їх об`єднань, що вилучається до відповідного місц.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Штрафні санкції, що застосовуються відповідно до Закону України "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ий збір за проведення державної реєстрації юридичних осіб та ФОП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
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 </t>
  </si>
  <si>
    <t xml:space="preserve">Офіційні трансферти</t>
  </si>
  <si>
    <t xml:space="preserve">Дотації з державного бюджету місцевим бюджетам</t>
  </si>
  <si>
    <t xml:space="preserve">Субвенції  з державного бюджету місцевим бюджетам</t>
  </si>
  <si>
    <t xml:space="preserve">Субвенції з місцевих бюджетів іншим місцевим бюджетам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сього інших коштів спеціального фонду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сього доходів бюджету розвитку</t>
  </si>
  <si>
    <t xml:space="preserve">Разом доходів спеціального фонду (без власних надходжень бюджетних установ)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  </t>
  </si>
  <si>
    <t xml:space="preserve">Разом доходів спеціального  фонду без урахування трансфертів</t>
  </si>
  <si>
    <t xml:space="preserve">Разом доходів спеціального фонду</t>
  </si>
  <si>
    <t xml:space="preserve">Разом доходів загального та спеціального фон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%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Обычный 6" xfId="65"/>
    <cellStyle name="Обычный 7" xfId="66"/>
  </cellStyles>
  <dxfs count="29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481/95-&#1074;&#108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B42" activeCellId="0" sqref="B42"/>
    </sheetView>
  </sheetViews>
  <sheetFormatPr defaultColWidth="28.2109375" defaultRowHeight="30.6" zeroHeight="false" outlineLevelRow="0" outlineLevelCol="0"/>
  <cols>
    <col collapsed="false" customWidth="false" hidden="false" outlineLevel="0" max="1" min="1" style="1" width="28.21"/>
    <col collapsed="false" customWidth="true" hidden="false" outlineLevel="0" max="2" min="2" style="2" width="104.43"/>
    <col collapsed="false" customWidth="true" hidden="false" outlineLevel="0" max="3" min="3" style="1" width="30.43"/>
    <col collapsed="false" customWidth="false" hidden="false" outlineLevel="0" max="257" min="4" style="1" width="28.21"/>
  </cols>
  <sheetData>
    <row r="1" customFormat="fals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.6" hidden="false" customHeight="false" outlineLevel="0" collapsed="false">
      <c r="A4" s="1" t="s">
        <v>3</v>
      </c>
      <c r="C4" s="4"/>
      <c r="D4" s="5"/>
      <c r="E4" s="5"/>
      <c r="F4" s="6"/>
      <c r="H4" s="6" t="s">
        <v>4</v>
      </c>
    </row>
    <row r="5" customFormat="false" ht="90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9" t="s">
        <v>12</v>
      </c>
    </row>
    <row r="6" customFormat="false" ht="30.6" hidden="false" customHeight="false" outlineLevel="0" collapsed="false">
      <c r="A6" s="10" t="s">
        <v>13</v>
      </c>
      <c r="B6" s="10"/>
      <c r="C6" s="10"/>
      <c r="D6" s="10"/>
      <c r="E6" s="10"/>
      <c r="F6" s="10"/>
      <c r="G6" s="10"/>
      <c r="H6" s="10"/>
    </row>
    <row r="7" customFormat="false" ht="30.6" hidden="false" customHeight="false" outlineLevel="0" collapsed="false">
      <c r="A7" s="11" t="n">
        <v>11010000</v>
      </c>
      <c r="B7" s="12" t="s">
        <v>14</v>
      </c>
      <c r="C7" s="13" t="n">
        <v>22447.4</v>
      </c>
      <c r="D7" s="13" t="n">
        <v>29157.8</v>
      </c>
      <c r="E7" s="13" t="n">
        <f aca="false">D7-C7</f>
        <v>6710.4</v>
      </c>
      <c r="F7" s="14" t="n">
        <f aca="false">IF(C7=0,0,D7/C7*100)</f>
        <v>129.893885260654</v>
      </c>
      <c r="G7" s="13" t="n">
        <v>320330</v>
      </c>
      <c r="H7" s="13" t="n">
        <f aca="false">IF(G7=0,0,D7/G7*100)</f>
        <v>9.10242562357569</v>
      </c>
      <c r="I7" s="15"/>
    </row>
    <row r="8" customFormat="false" ht="61.2" hidden="false" customHeight="false" outlineLevel="0" collapsed="false">
      <c r="A8" s="11" t="n">
        <v>11020000</v>
      </c>
      <c r="B8" s="12" t="s">
        <v>15</v>
      </c>
      <c r="C8" s="13"/>
      <c r="D8" s="13"/>
      <c r="E8" s="13" t="n">
        <f aca="false">D8-C8</f>
        <v>0</v>
      </c>
      <c r="F8" s="14" t="n">
        <f aca="false">IF(C8=0,0,D8/C8*100)</f>
        <v>0</v>
      </c>
      <c r="G8" s="13" t="n">
        <v>214.5</v>
      </c>
      <c r="H8" s="13" t="n">
        <f aca="false">IF(G8=0,0,D8/G8*100)</f>
        <v>0</v>
      </c>
      <c r="I8" s="15"/>
    </row>
    <row r="9" customFormat="false" ht="153" hidden="false" customHeight="false" outlineLevel="0" collapsed="false">
      <c r="A9" s="11" t="n">
        <v>13010200</v>
      </c>
      <c r="B9" s="12" t="s">
        <v>16</v>
      </c>
      <c r="C9" s="13"/>
      <c r="D9" s="13"/>
      <c r="E9" s="13" t="n">
        <f aca="false">D9-C9</f>
        <v>0</v>
      </c>
      <c r="F9" s="14"/>
      <c r="G9" s="13"/>
      <c r="H9" s="13" t="n">
        <f aca="false">IF(G9=0,0,D9/G9*100)</f>
        <v>0</v>
      </c>
    </row>
    <row r="10" customFormat="false" ht="91.8" hidden="false" customHeight="false" outlineLevel="0" collapsed="false">
      <c r="A10" s="11" t="n">
        <v>13030100</v>
      </c>
      <c r="B10" s="12" t="s">
        <v>17</v>
      </c>
      <c r="C10" s="13" t="n">
        <v>0.3</v>
      </c>
      <c r="D10" s="13" t="n">
        <v>0.6</v>
      </c>
      <c r="E10" s="13" t="n">
        <f aca="false">D10-C10</f>
        <v>0.3</v>
      </c>
      <c r="F10" s="14" t="n">
        <f aca="false">IF(C10=0,0,D10/C10*100)</f>
        <v>200</v>
      </c>
      <c r="G10" s="13" t="n">
        <v>105</v>
      </c>
      <c r="H10" s="13" t="n">
        <f aca="false">IF(G10=0,0,D10/G10*100)</f>
        <v>0.571428571428571</v>
      </c>
      <c r="I10" s="15"/>
    </row>
    <row r="11" customFormat="false" ht="30.6" hidden="false" customHeight="false" outlineLevel="0" collapsed="false">
      <c r="A11" s="11" t="n">
        <v>14021900</v>
      </c>
      <c r="B11" s="12" t="s">
        <v>18</v>
      </c>
      <c r="C11" s="13" t="n">
        <v>227.5</v>
      </c>
      <c r="D11" s="13" t="n">
        <v>435.5</v>
      </c>
      <c r="E11" s="13" t="n">
        <f aca="false">D11-C11</f>
        <v>208</v>
      </c>
      <c r="F11" s="14" t="n">
        <f aca="false">IF(C11=0,0,D11/C11*100)</f>
        <v>191.428571428571</v>
      </c>
      <c r="G11" s="13" t="n">
        <v>3030</v>
      </c>
      <c r="H11" s="13" t="n">
        <f aca="false">IF(G11=0,0,D11/G11*100)</f>
        <v>14.3729372937294</v>
      </c>
    </row>
    <row r="12" customFormat="false" ht="30.6" hidden="false" customHeight="false" outlineLevel="0" collapsed="false">
      <c r="A12" s="11" t="n">
        <v>14031900</v>
      </c>
      <c r="B12" s="12" t="s">
        <v>18</v>
      </c>
      <c r="C12" s="13" t="n">
        <v>1562.2</v>
      </c>
      <c r="D12" s="13" t="n">
        <v>1870.8</v>
      </c>
      <c r="E12" s="13" t="n">
        <f aca="false">D12-C12</f>
        <v>308.6</v>
      </c>
      <c r="F12" s="14" t="n">
        <f aca="false">IF(C12=0,0,D12/C12*100)</f>
        <v>119.754192805019</v>
      </c>
      <c r="G12" s="13" t="n">
        <v>20718.2</v>
      </c>
      <c r="H12" s="13" t="n">
        <f aca="false">IF(G12=0,0,D12/G12*100)</f>
        <v>9.02974196600091</v>
      </c>
    </row>
    <row r="13" customFormat="false" ht="183.6" hidden="false" customHeight="false" outlineLevel="0" collapsed="false">
      <c r="A13" s="11" t="n">
        <v>14040100</v>
      </c>
      <c r="B13" s="12" t="s">
        <v>19</v>
      </c>
      <c r="C13" s="13" t="n">
        <v>304.2</v>
      </c>
      <c r="D13" s="13" t="n">
        <v>632.8</v>
      </c>
      <c r="E13" s="13" t="n">
        <f aca="false">D13-C13</f>
        <v>328.6</v>
      </c>
      <c r="F13" s="14" t="n">
        <f aca="false">IF(C13=0,0,D13/C13*100)</f>
        <v>208.02103879027</v>
      </c>
      <c r="G13" s="13" t="n">
        <v>4477.3</v>
      </c>
      <c r="H13" s="13" t="n">
        <f aca="false">IF(G13=0,0,D13/G13*100)</f>
        <v>14.1335179684185</v>
      </c>
    </row>
    <row r="14" customFormat="false" ht="153" hidden="false" customHeight="false" outlineLevel="0" collapsed="false">
      <c r="A14" s="11" t="n">
        <v>14040200</v>
      </c>
      <c r="B14" s="12" t="s">
        <v>20</v>
      </c>
      <c r="C14" s="13" t="n">
        <v>594</v>
      </c>
      <c r="D14" s="13" t="n">
        <v>842.8</v>
      </c>
      <c r="E14" s="13" t="n">
        <f aca="false">D14-C14</f>
        <v>248.8</v>
      </c>
      <c r="F14" s="14" t="n">
        <f aca="false">IF(C14=0,0,D14/C14*100)</f>
        <v>141.885521885522</v>
      </c>
      <c r="G14" s="13" t="n">
        <v>5172</v>
      </c>
      <c r="H14" s="13" t="n">
        <f aca="false">IF(G14=0,0,D14/G14*100)</f>
        <v>16.2954369682908</v>
      </c>
    </row>
    <row r="15" customFormat="false" ht="30.6" hidden="false" customHeight="false" outlineLevel="0" collapsed="false">
      <c r="A15" s="10" t="n">
        <v>18000000</v>
      </c>
      <c r="B15" s="16" t="s">
        <v>21</v>
      </c>
      <c r="C15" s="17" t="n">
        <f aca="false">C16+C20+C21</f>
        <v>11695.6</v>
      </c>
      <c r="D15" s="17" t="n">
        <f aca="false">D16+D20+D21</f>
        <v>15704.4</v>
      </c>
      <c r="E15" s="17" t="n">
        <f aca="false">D15-C15</f>
        <v>4008.8</v>
      </c>
      <c r="F15" s="18" t="n">
        <f aca="false">IF(C15=0,0,D15/C15*100)</f>
        <v>134.276138034817</v>
      </c>
      <c r="G15" s="17" t="n">
        <f aca="false">G16+G20+G21</f>
        <v>126390.8</v>
      </c>
      <c r="H15" s="13" t="n">
        <f aca="false">IF(G15=0,0,D15/G15*100)</f>
        <v>12.4252714596316</v>
      </c>
    </row>
    <row r="16" customFormat="false" ht="30.6" hidden="false" customHeight="false" outlineLevel="0" collapsed="false">
      <c r="A16" s="19" t="n">
        <v>18010000</v>
      </c>
      <c r="B16" s="12" t="s">
        <v>22</v>
      </c>
      <c r="C16" s="13" t="n">
        <f aca="false">SUM(C17:C19)</f>
        <v>2752.2</v>
      </c>
      <c r="D16" s="13" t="n">
        <f aca="false">SUM(D17:D19)</f>
        <v>3930.9</v>
      </c>
      <c r="E16" s="13" t="n">
        <f aca="false">D16-C16</f>
        <v>1178.7</v>
      </c>
      <c r="F16" s="14" t="n">
        <f aca="false">IF(C16=0,0,D16/C16*100)</f>
        <v>142.827556136909</v>
      </c>
      <c r="G16" s="13" t="n">
        <f aca="false">SUM(G17:G19)</f>
        <v>44652</v>
      </c>
      <c r="H16" s="13" t="n">
        <f aca="false">IF(G16=0,0,D16/G16*100)</f>
        <v>8.80341306100511</v>
      </c>
    </row>
    <row r="17" customFormat="false" ht="30.6" hidden="false" customHeight="false" outlineLevel="0" collapsed="false">
      <c r="A17" s="20" t="s">
        <v>23</v>
      </c>
      <c r="B17" s="20"/>
      <c r="C17" s="13" t="n">
        <v>578.9</v>
      </c>
      <c r="D17" s="13" t="n">
        <v>730.5</v>
      </c>
      <c r="E17" s="13" t="n">
        <f aca="false">D17-C17</f>
        <v>151.6</v>
      </c>
      <c r="F17" s="14" t="n">
        <f aca="false">IF(C17=0,0,D17/C17*100)</f>
        <v>126.187597167041</v>
      </c>
      <c r="G17" s="13" t="n">
        <v>6330</v>
      </c>
      <c r="H17" s="13" t="n">
        <f aca="false">IF(G17=0,0,D17/G17*100)</f>
        <v>11.5402843601896</v>
      </c>
    </row>
    <row r="18" customFormat="false" ht="30.6" hidden="false" customHeight="false" outlineLevel="0" collapsed="false">
      <c r="A18" s="20" t="s">
        <v>24</v>
      </c>
      <c r="B18" s="20"/>
      <c r="C18" s="13" t="n">
        <v>2154.6</v>
      </c>
      <c r="D18" s="13" t="n">
        <v>3170.6</v>
      </c>
      <c r="E18" s="13" t="n">
        <f aca="false">D18-C18</f>
        <v>1016</v>
      </c>
      <c r="F18" s="14" t="n">
        <f aca="false">IF(C18=0,0,D18/C18*100)</f>
        <v>147.154924347907</v>
      </c>
      <c r="G18" s="13" t="n">
        <v>38147</v>
      </c>
      <c r="H18" s="13" t="n">
        <f aca="false">IF(G18=0,0,D18/G18*100)</f>
        <v>8.31153170629407</v>
      </c>
    </row>
    <row r="19" customFormat="false" ht="30.6" hidden="false" customHeight="false" outlineLevel="0" collapsed="false">
      <c r="A19" s="20" t="s">
        <v>25</v>
      </c>
      <c r="B19" s="20"/>
      <c r="C19" s="13" t="n">
        <v>18.7</v>
      </c>
      <c r="D19" s="13" t="n">
        <v>29.8</v>
      </c>
      <c r="E19" s="13" t="n">
        <f aca="false">D19-C19</f>
        <v>11.1</v>
      </c>
      <c r="F19" s="14" t="n">
        <f aca="false">IF(C19=0,0,D19/C19*100)</f>
        <v>159.358288770054</v>
      </c>
      <c r="G19" s="13" t="n">
        <v>175</v>
      </c>
      <c r="H19" s="13" t="n">
        <f aca="false">IF(G19=0,0,D19/G19*100)</f>
        <v>17.0285714285714</v>
      </c>
    </row>
    <row r="20" customFormat="false" ht="30.6" hidden="false" customHeight="false" outlineLevel="0" collapsed="false">
      <c r="A20" s="19" t="n">
        <v>18030000</v>
      </c>
      <c r="B20" s="12" t="s">
        <v>26</v>
      </c>
      <c r="C20" s="13" t="n">
        <v>1.4</v>
      </c>
      <c r="D20" s="13" t="n">
        <v>0.4</v>
      </c>
      <c r="E20" s="13" t="n">
        <f aca="false">D20-C20</f>
        <v>-1</v>
      </c>
      <c r="F20" s="14" t="n">
        <f aca="false">IF(C20=0,0,D20/C20*100)</f>
        <v>28.5714285714286</v>
      </c>
      <c r="G20" s="13" t="n">
        <v>60.8</v>
      </c>
      <c r="H20" s="13" t="n">
        <f aca="false">IF(G20=0,0,D20/G20*100)</f>
        <v>0.657894736842105</v>
      </c>
    </row>
    <row r="21" customFormat="false" ht="30.6" hidden="false" customHeight="false" outlineLevel="0" collapsed="false">
      <c r="A21" s="19" t="n">
        <v>18050000</v>
      </c>
      <c r="B21" s="12" t="s">
        <v>27</v>
      </c>
      <c r="C21" s="13" t="n">
        <v>8942</v>
      </c>
      <c r="D21" s="13" t="n">
        <v>11773.1</v>
      </c>
      <c r="E21" s="13" t="n">
        <f aca="false">D21-C21</f>
        <v>2831.1</v>
      </c>
      <c r="F21" s="14" t="n">
        <f aca="false">IF(C21=0,0,D21/C21*100)</f>
        <v>131.660702303735</v>
      </c>
      <c r="G21" s="13" t="n">
        <v>81678</v>
      </c>
      <c r="H21" s="13" t="n">
        <f aca="false">IF(G21=0,0,D21/G21*100)</f>
        <v>14.414040500502</v>
      </c>
    </row>
    <row r="22" customFormat="false" ht="91.8" hidden="false" customHeight="false" outlineLevel="0" collapsed="false">
      <c r="A22" s="19" t="n">
        <v>21010300</v>
      </c>
      <c r="B22" s="12" t="s">
        <v>28</v>
      </c>
      <c r="C22" s="13"/>
      <c r="D22" s="13"/>
      <c r="E22" s="13" t="n">
        <f aca="false">D22-C22</f>
        <v>0</v>
      </c>
      <c r="F22" s="14" t="n">
        <f aca="false">IF(C22=0,0,D22/C22*100)</f>
        <v>0</v>
      </c>
      <c r="G22" s="13" t="n">
        <v>147.7</v>
      </c>
      <c r="H22" s="13" t="n">
        <f aca="false">IF(G22=0,0,D22/G22*100)</f>
        <v>0</v>
      </c>
      <c r="I22" s="15"/>
      <c r="K22" s="15"/>
    </row>
    <row r="23" customFormat="false" ht="153" hidden="false" customHeight="false" outlineLevel="0" collapsed="false">
      <c r="A23" s="11" t="n">
        <v>21080900</v>
      </c>
      <c r="B23" s="12" t="s">
        <v>29</v>
      </c>
      <c r="C23" s="13"/>
      <c r="D23" s="13"/>
      <c r="E23" s="13" t="n">
        <f aca="false">D23-C23</f>
        <v>0</v>
      </c>
      <c r="F23" s="14" t="n">
        <f aca="false">IF(C23=0,0,D23/C23*100)</f>
        <v>0</v>
      </c>
      <c r="G23" s="13"/>
      <c r="H23" s="13" t="n">
        <f aca="false">IF(G23=0,0,D23/G23*100)</f>
        <v>0</v>
      </c>
      <c r="I23" s="15"/>
      <c r="K23" s="15"/>
    </row>
    <row r="24" customFormat="false" ht="30.6" hidden="false" customHeight="false" outlineLevel="0" collapsed="false">
      <c r="A24" s="11" t="n">
        <v>21081100</v>
      </c>
      <c r="B24" s="12" t="s">
        <v>30</v>
      </c>
      <c r="C24" s="14" t="n">
        <v>3.8</v>
      </c>
      <c r="D24" s="14" t="n">
        <v>0.1</v>
      </c>
      <c r="E24" s="13" t="n">
        <f aca="false">D24-C24</f>
        <v>-3.7</v>
      </c>
      <c r="F24" s="14" t="n">
        <f aca="false">IF(C24=0,0,D24/C24*100)</f>
        <v>2.63157894736842</v>
      </c>
      <c r="G24" s="14" t="n">
        <v>95</v>
      </c>
      <c r="H24" s="13" t="n">
        <f aca="false">IF(G24=0,0,D24/G24*100)</f>
        <v>0.105263157894737</v>
      </c>
    </row>
    <row r="25" customFormat="false" ht="183.6" hidden="false" customHeight="false" outlineLevel="0" collapsed="false">
      <c r="A25" s="11" t="n">
        <v>21081500</v>
      </c>
      <c r="B25" s="12" t="s">
        <v>31</v>
      </c>
      <c r="C25" s="14"/>
      <c r="D25" s="14" t="n">
        <v>21.3</v>
      </c>
      <c r="E25" s="13" t="n">
        <f aca="false">D25-C25</f>
        <v>21.3</v>
      </c>
      <c r="F25" s="14" t="n">
        <f aca="false">IF(C25=0,0,D25/C25*100)</f>
        <v>0</v>
      </c>
      <c r="G25" s="14"/>
      <c r="H25" s="13" t="n">
        <f aca="false">IF(G25=0,0,D25/G25*100)</f>
        <v>0</v>
      </c>
    </row>
    <row r="26" customFormat="false" ht="61.2" hidden="false" customHeight="false" outlineLevel="0" collapsed="false">
      <c r="A26" s="11" t="n">
        <v>22010300</v>
      </c>
      <c r="B26" s="12" t="s">
        <v>32</v>
      </c>
      <c r="C26" s="21" t="n">
        <v>1.7</v>
      </c>
      <c r="D26" s="21" t="n">
        <v>8.2</v>
      </c>
      <c r="E26" s="13" t="n">
        <f aca="false">D26-C26</f>
        <v>6.5</v>
      </c>
      <c r="F26" s="14" t="n">
        <f aca="false">IF(C26=0,0,D26/C26*100)</f>
        <v>482.352941176471</v>
      </c>
      <c r="G26" s="21" t="n">
        <v>47.5</v>
      </c>
      <c r="H26" s="13" t="n">
        <f aca="false">IF(G26=0,0,D26/G26*100)</f>
        <v>17.2631578947368</v>
      </c>
    </row>
    <row r="27" customFormat="false" ht="30.6" hidden="false" customHeight="false" outlineLevel="0" collapsed="false">
      <c r="A27" s="11" t="n">
        <v>22012500</v>
      </c>
      <c r="B27" s="12" t="s">
        <v>33</v>
      </c>
      <c r="C27" s="21" t="n">
        <v>310</v>
      </c>
      <c r="D27" s="21" t="n">
        <v>537.4</v>
      </c>
      <c r="E27" s="13" t="n">
        <f aca="false">D27-C27</f>
        <v>227.4</v>
      </c>
      <c r="F27" s="14" t="n">
        <f aca="false">IF(C27=0,0,D27/C27*100)</f>
        <v>173.354838709677</v>
      </c>
      <c r="G27" s="21" t="n">
        <v>6235</v>
      </c>
      <c r="H27" s="13" t="n">
        <f aca="false">IF(G27=0,0,D27/G27*100)</f>
        <v>8.61908580593424</v>
      </c>
    </row>
    <row r="28" customFormat="false" ht="91.8" hidden="false" customHeight="false" outlineLevel="0" collapsed="false">
      <c r="A28" s="11" t="n">
        <v>22012600</v>
      </c>
      <c r="B28" s="12" t="s">
        <v>34</v>
      </c>
      <c r="C28" s="21" t="n">
        <v>37.3</v>
      </c>
      <c r="D28" s="21" t="n">
        <v>34.8</v>
      </c>
      <c r="E28" s="13" t="n">
        <f aca="false">D28-C28</f>
        <v>-2.5</v>
      </c>
      <c r="F28" s="14" t="n">
        <f aca="false">IF(C28=0,0,D28/C28*100)</f>
        <v>93.2975871313673</v>
      </c>
      <c r="G28" s="21" t="n">
        <v>504</v>
      </c>
      <c r="H28" s="13" t="n">
        <f aca="false">IF(G28=0,0,D28/G28*100)</f>
        <v>6.9047619047619</v>
      </c>
      <c r="I28" s="15"/>
    </row>
    <row r="29" customFormat="false" ht="91.8" hidden="false" customHeight="false" outlineLevel="0" collapsed="false">
      <c r="A29" s="11" t="n">
        <v>22080400</v>
      </c>
      <c r="B29" s="12" t="s">
        <v>35</v>
      </c>
      <c r="C29" s="21" t="n">
        <v>7.5</v>
      </c>
      <c r="D29" s="21" t="n">
        <v>0.4</v>
      </c>
      <c r="E29" s="13" t="n">
        <f aca="false">D29-C29</f>
        <v>-7.1</v>
      </c>
      <c r="F29" s="14" t="n">
        <f aca="false">IF(C29=0,0,D29/C29*100)</f>
        <v>5.33333333333333</v>
      </c>
      <c r="G29" s="21" t="n">
        <v>273.5</v>
      </c>
      <c r="H29" s="13" t="n">
        <f aca="false">IF(G29=0,0,D29/G29*100)</f>
        <v>0.146252285191956</v>
      </c>
    </row>
    <row r="30" customFormat="false" ht="30.6" hidden="false" customHeight="false" outlineLevel="0" collapsed="false">
      <c r="A30" s="11" t="n">
        <v>22090000</v>
      </c>
      <c r="B30" s="12" t="s">
        <v>36</v>
      </c>
      <c r="C30" s="21" t="n">
        <v>11.7</v>
      </c>
      <c r="D30" s="21" t="n">
        <v>1.7</v>
      </c>
      <c r="E30" s="13" t="n">
        <f aca="false">D30-C30</f>
        <v>-10</v>
      </c>
      <c r="F30" s="14" t="n">
        <f aca="false">IF(C30=0,0,D30/C30*100)</f>
        <v>14.5299145299145</v>
      </c>
      <c r="G30" s="21" t="n">
        <v>154.5</v>
      </c>
      <c r="H30" s="13" t="n">
        <f aca="false">IF(G30=0,0,D30/G30*100)</f>
        <v>1.10032362459547</v>
      </c>
    </row>
    <row r="31" customFormat="false" ht="30.6" hidden="false" customHeight="false" outlineLevel="0" collapsed="false">
      <c r="A31" s="11" t="n">
        <v>24060300</v>
      </c>
      <c r="B31" s="12" t="s">
        <v>37</v>
      </c>
      <c r="C31" s="21" t="n">
        <v>112.5</v>
      </c>
      <c r="D31" s="21" t="n">
        <v>185.3</v>
      </c>
      <c r="E31" s="13" t="n">
        <f aca="false">D31-C31</f>
        <v>72.8</v>
      </c>
      <c r="F31" s="14" t="n">
        <f aca="false">IF(C31=0,0,D31/C31*100)</f>
        <v>164.711111111111</v>
      </c>
      <c r="G31" s="21" t="n">
        <v>858</v>
      </c>
      <c r="H31" s="13" t="n">
        <f aca="false">IF(G31=0,0,D31/G31*100)</f>
        <v>21.5967365967366</v>
      </c>
      <c r="I31" s="15"/>
    </row>
    <row r="32" customFormat="false" ht="306" hidden="false" customHeight="false" outlineLevel="0" collapsed="false">
      <c r="A32" s="11" t="n">
        <v>24062200</v>
      </c>
      <c r="B32" s="12" t="s">
        <v>38</v>
      </c>
      <c r="C32" s="21"/>
      <c r="D32" s="21"/>
      <c r="E32" s="13" t="n">
        <f aca="false">D32-C32</f>
        <v>0</v>
      </c>
      <c r="F32" s="14"/>
      <c r="G32" s="21"/>
      <c r="H32" s="13"/>
      <c r="I32" s="15"/>
    </row>
    <row r="33" customFormat="false" ht="153" hidden="false" customHeight="false" outlineLevel="0" collapsed="false">
      <c r="A33" s="11" t="n">
        <v>31010200</v>
      </c>
      <c r="B33" s="12" t="s">
        <v>39</v>
      </c>
      <c r="C33" s="21"/>
      <c r="D33" s="21" t="n">
        <v>1.4</v>
      </c>
      <c r="E33" s="13" t="n">
        <f aca="false">D33-C33</f>
        <v>1.4</v>
      </c>
      <c r="F33" s="14"/>
      <c r="G33" s="21"/>
      <c r="H33" s="13" t="n">
        <f aca="false">IF(G33=0,0,D33/G33*100)</f>
        <v>0</v>
      </c>
      <c r="I33" s="15"/>
    </row>
    <row r="34" customFormat="false" ht="30.6" hidden="false" customHeight="true" outlineLevel="0" collapsed="false">
      <c r="A34" s="22" t="s">
        <v>40</v>
      </c>
      <c r="B34" s="22"/>
      <c r="C34" s="23" t="n">
        <f aca="false">SUM(C7:C15,C22:C31)</f>
        <v>37315.7</v>
      </c>
      <c r="D34" s="23" t="n">
        <f aca="false">SUM(D7:D15,D22:D33)</f>
        <v>49435.3</v>
      </c>
      <c r="E34" s="23" t="n">
        <f aca="false">D34-C34</f>
        <v>12119.6</v>
      </c>
      <c r="F34" s="23" t="n">
        <f aca="false">IF(C34=0,0,D34/C34*100)</f>
        <v>132.478554603022</v>
      </c>
      <c r="G34" s="23" t="n">
        <f aca="false">SUM(G7:G15,G22:G31)</f>
        <v>488753</v>
      </c>
      <c r="H34" s="23" t="n">
        <f aca="false">IF(G34=0,0,D34/G34*100)</f>
        <v>10.1145773018273</v>
      </c>
    </row>
    <row r="35" customFormat="false" ht="30.6" hidden="false" customHeight="false" outlineLevel="0" collapsed="false">
      <c r="A35" s="24" t="n">
        <v>40000000</v>
      </c>
      <c r="B35" s="16" t="s">
        <v>41</v>
      </c>
      <c r="C35" s="25" t="n">
        <f aca="false">C36+C37+C38</f>
        <v>9393.1</v>
      </c>
      <c r="D35" s="25" t="n">
        <f aca="false">D36+D37+D38</f>
        <v>9387.6</v>
      </c>
      <c r="E35" s="17" t="n">
        <f aca="false">D35-C35</f>
        <v>-5.5</v>
      </c>
      <c r="F35" s="18" t="n">
        <f aca="false">IF(C35=0,0,D35/C35*100)</f>
        <v>99.941446380854</v>
      </c>
      <c r="G35" s="25" t="n">
        <f aca="false">G36+G37+G38</f>
        <v>983.7</v>
      </c>
      <c r="H35" s="26" t="n">
        <f aca="false">IF(G35=0,0,D35/G35*100)</f>
        <v>954.315340042696</v>
      </c>
    </row>
    <row r="36" customFormat="false" ht="30.6" hidden="false" customHeight="false" outlineLevel="0" collapsed="false">
      <c r="A36" s="27" t="n">
        <v>41020000</v>
      </c>
      <c r="B36" s="28" t="s">
        <v>42</v>
      </c>
      <c r="C36" s="14"/>
      <c r="D36" s="14"/>
      <c r="E36" s="13" t="n">
        <f aca="false">D36-C36</f>
        <v>0</v>
      </c>
      <c r="F36" s="14" t="n">
        <f aca="false">IF(C36=0,0,D36/C36*100)</f>
        <v>0</v>
      </c>
      <c r="G36" s="14"/>
      <c r="H36" s="14" t="n">
        <f aca="false">IF(G36=0,0,D36/G36*100)</f>
        <v>0</v>
      </c>
    </row>
    <row r="37" customFormat="false" ht="61.2" hidden="false" customHeight="false" outlineLevel="0" collapsed="false">
      <c r="A37" s="11" t="n">
        <v>41030000</v>
      </c>
      <c r="B37" s="12" t="s">
        <v>43</v>
      </c>
      <c r="C37" s="13" t="n">
        <v>9284.4</v>
      </c>
      <c r="D37" s="13" t="n">
        <v>9284.4</v>
      </c>
      <c r="E37" s="13" t="n">
        <f aca="false">D37-C37</f>
        <v>0</v>
      </c>
      <c r="F37" s="14" t="n">
        <f aca="false">IF(C37=0,0,D37/C37*100)</f>
        <v>100</v>
      </c>
      <c r="G37" s="13"/>
      <c r="H37" s="14" t="n">
        <f aca="false">IF(G37=0,0,D37/G37*100)</f>
        <v>0</v>
      </c>
    </row>
    <row r="38" customFormat="false" ht="61.2" hidden="false" customHeight="false" outlineLevel="0" collapsed="false">
      <c r="A38" s="11" t="n">
        <v>41050000</v>
      </c>
      <c r="B38" s="12" t="s">
        <v>44</v>
      </c>
      <c r="C38" s="13" t="n">
        <v>108.7</v>
      </c>
      <c r="D38" s="13" t="n">
        <v>103.2</v>
      </c>
      <c r="E38" s="13" t="n">
        <f aca="false">D38-C38</f>
        <v>-5.5</v>
      </c>
      <c r="F38" s="14" t="n">
        <f aca="false">IF(C38=0,0,D38/C38*100)</f>
        <v>94.9402023919043</v>
      </c>
      <c r="G38" s="13" t="n">
        <v>983.7</v>
      </c>
      <c r="H38" s="14" t="n">
        <f aca="false">IF(G38=0,0,D38/G38*100)</f>
        <v>10.4910033546813</v>
      </c>
    </row>
    <row r="39" customFormat="false" ht="30.6" hidden="false" customHeight="true" outlineLevel="0" collapsed="false">
      <c r="A39" s="8" t="s">
        <v>45</v>
      </c>
      <c r="B39" s="8"/>
      <c r="C39" s="29" t="n">
        <f aca="false">C34+C35</f>
        <v>46708.8</v>
      </c>
      <c r="D39" s="29" t="n">
        <f aca="false">D34+D35</f>
        <v>58822.9</v>
      </c>
      <c r="E39" s="29" t="n">
        <f aca="false">D39-C39+0.1</f>
        <v>12114.2</v>
      </c>
      <c r="F39" s="29" t="n">
        <f aca="false">IF(C39=0,0,D39/C39*100)</f>
        <v>125.935369780427</v>
      </c>
      <c r="G39" s="29" t="n">
        <f aca="false">G34+G35</f>
        <v>489736.7</v>
      </c>
      <c r="H39" s="29" t="n">
        <f aca="false">IF(G39=0,0,D39/G39*100)</f>
        <v>12.0111276120413</v>
      </c>
    </row>
    <row r="40" customFormat="false" ht="30.6" hidden="false" customHeight="true" outlineLevel="0" collapsed="false">
      <c r="A40" s="30" t="s">
        <v>46</v>
      </c>
      <c r="B40" s="30"/>
      <c r="C40" s="30"/>
      <c r="D40" s="30"/>
      <c r="E40" s="30"/>
      <c r="F40" s="30"/>
      <c r="G40" s="30"/>
      <c r="H40" s="30"/>
    </row>
    <row r="41" s="33" customFormat="true" ht="30.6" hidden="false" customHeight="false" outlineLevel="0" collapsed="false">
      <c r="A41" s="11" t="n">
        <v>19010000</v>
      </c>
      <c r="B41" s="31" t="s">
        <v>47</v>
      </c>
      <c r="C41" s="32" t="n">
        <v>3.5</v>
      </c>
      <c r="D41" s="32" t="n">
        <v>13.6</v>
      </c>
      <c r="E41" s="13" t="n">
        <f aca="false">D41-C41</f>
        <v>10.1</v>
      </c>
      <c r="F41" s="14" t="n">
        <f aca="false">IF(C41=0,0,D41/C41*100)</f>
        <v>388.571428571429</v>
      </c>
      <c r="G41" s="32" t="n">
        <v>227</v>
      </c>
      <c r="H41" s="32" t="n">
        <f aca="false">IF(G41=0,0,D41/G41*100)</f>
        <v>5.99118942731278</v>
      </c>
    </row>
    <row r="42" s="33" customFormat="true" ht="183.6" hidden="false" customHeight="false" outlineLevel="0" collapsed="false">
      <c r="A42" s="11" t="n">
        <v>21080700</v>
      </c>
      <c r="B42" s="31" t="s">
        <v>48</v>
      </c>
      <c r="C42" s="32"/>
      <c r="D42" s="32"/>
      <c r="E42" s="13" t="n">
        <f aca="false">D42-C42</f>
        <v>0</v>
      </c>
      <c r="F42" s="14" t="n">
        <f aca="false">IF(C42=0,0,D42/C42*100)</f>
        <v>0</v>
      </c>
      <c r="G42" s="34"/>
      <c r="H42" s="32" t="n">
        <f aca="false">IF(G42=0,0,D42/G42*100)</f>
        <v>0</v>
      </c>
    </row>
    <row r="43" s="33" customFormat="true" ht="122.4" hidden="false" customHeight="false" outlineLevel="0" collapsed="false">
      <c r="A43" s="11" t="n">
        <v>24062100</v>
      </c>
      <c r="B43" s="31" t="s">
        <v>49</v>
      </c>
      <c r="C43" s="32"/>
      <c r="D43" s="32"/>
      <c r="E43" s="13" t="n">
        <f aca="false">D43-C43</f>
        <v>0</v>
      </c>
      <c r="F43" s="14" t="n">
        <f aca="false">IF(C43=0,0,D43/C43*100)</f>
        <v>0</v>
      </c>
      <c r="G43" s="32" t="n">
        <v>5</v>
      </c>
      <c r="H43" s="32" t="n">
        <f aca="false">IF(G43=0,0,D43/G43*100)</f>
        <v>0</v>
      </c>
    </row>
    <row r="44" s="33" customFormat="true" ht="30.6" hidden="false" customHeight="false" outlineLevel="0" collapsed="false">
      <c r="A44" s="35" t="s">
        <v>50</v>
      </c>
      <c r="B44" s="35"/>
      <c r="C44" s="36" t="n">
        <f aca="false">SUM(C41:C43)</f>
        <v>3.5</v>
      </c>
      <c r="D44" s="36" t="n">
        <f aca="false">SUM(D41:D43)</f>
        <v>13.6</v>
      </c>
      <c r="E44" s="29" t="n">
        <f aca="false">D44-C44</f>
        <v>10.1</v>
      </c>
      <c r="F44" s="29" t="n">
        <f aca="false">IF(C44=0,0,D44/C44*100)</f>
        <v>388.571428571429</v>
      </c>
      <c r="G44" s="36" t="n">
        <f aca="false">SUM(G41:G43)</f>
        <v>232</v>
      </c>
      <c r="H44" s="36" t="n">
        <f aca="false">IF(G44=0,0,D44/G44*100)</f>
        <v>5.86206896551724</v>
      </c>
    </row>
    <row r="45" s="33" customFormat="true" ht="153" hidden="true" customHeight="false" outlineLevel="0" collapsed="false">
      <c r="A45" s="11" t="n">
        <v>33010100</v>
      </c>
      <c r="B45" s="31" t="s">
        <v>51</v>
      </c>
      <c r="C45" s="37"/>
      <c r="D45" s="37"/>
      <c r="E45" s="13" t="n">
        <f aca="false">D45-C45</f>
        <v>0</v>
      </c>
      <c r="F45" s="14" t="n">
        <f aca="false">IF(C45=0,0,D45/C45*100)</f>
        <v>0</v>
      </c>
      <c r="G45" s="34"/>
      <c r="H45" s="37" t="n">
        <f aca="false">IF(G45=0,0,D45/G45*100)</f>
        <v>0</v>
      </c>
    </row>
    <row r="46" s="33" customFormat="true" ht="122.4" hidden="true" customHeight="false" outlineLevel="0" collapsed="false">
      <c r="A46" s="11" t="n">
        <v>33010400</v>
      </c>
      <c r="B46" s="31" t="s">
        <v>52</v>
      </c>
      <c r="C46" s="37"/>
      <c r="D46" s="37" t="n">
        <v>0</v>
      </c>
      <c r="E46" s="13" t="n">
        <f aca="false">D46-C46</f>
        <v>0</v>
      </c>
      <c r="F46" s="14" t="n">
        <f aca="false">IF(C46=0,0,D46/C46*100)</f>
        <v>0</v>
      </c>
      <c r="G46" s="34"/>
      <c r="H46" s="37" t="n">
        <f aca="false">IF(G46=0,0,D46/G46*100)</f>
        <v>0</v>
      </c>
    </row>
    <row r="47" s="33" customFormat="true" ht="30.6" hidden="true" customHeight="false" outlineLevel="0" collapsed="false">
      <c r="A47" s="35" t="s">
        <v>53</v>
      </c>
      <c r="B47" s="35"/>
      <c r="C47" s="29" t="n">
        <f aca="false">SUM(C45:C46)</f>
        <v>0</v>
      </c>
      <c r="D47" s="29" t="n">
        <f aca="false">SUM(D45:D46)</f>
        <v>0</v>
      </c>
      <c r="E47" s="13" t="n">
        <f aca="false">D47-C47</f>
        <v>0</v>
      </c>
      <c r="F47" s="14" t="n">
        <f aca="false">IF(C47=0,0,D47/C47*100)</f>
        <v>0</v>
      </c>
      <c r="G47" s="34"/>
      <c r="H47" s="29" t="n">
        <f aca="false">IF(G47=0,0,D47/G47*100)</f>
        <v>0</v>
      </c>
    </row>
    <row r="48" s="33" customFormat="true" ht="66.6" hidden="true" customHeight="true" outlineLevel="0" collapsed="false">
      <c r="A48" s="38" t="s">
        <v>54</v>
      </c>
      <c r="B48" s="38"/>
      <c r="C48" s="29" t="n">
        <f aca="false">C44+C47</f>
        <v>3.5</v>
      </c>
      <c r="D48" s="29" t="n">
        <f aca="false">D44+D47</f>
        <v>13.6</v>
      </c>
      <c r="E48" s="13" t="n">
        <f aca="false">D48-C48</f>
        <v>10.1</v>
      </c>
      <c r="F48" s="14" t="n">
        <f aca="false">IF(C48=0,0,D48/C48*100)</f>
        <v>388.571428571429</v>
      </c>
      <c r="G48" s="34"/>
      <c r="H48" s="29" t="n">
        <f aca="false">IF(G48=0,0,D48/G48*100)</f>
        <v>0</v>
      </c>
    </row>
    <row r="49" s="33" customFormat="true" ht="30.6" hidden="false" customHeight="false" outlineLevel="0" collapsed="false">
      <c r="A49" s="24" t="n">
        <v>25000000</v>
      </c>
      <c r="B49" s="39" t="s">
        <v>55</v>
      </c>
      <c r="C49" s="25" t="n">
        <f aca="false">C50+C51</f>
        <v>566.4</v>
      </c>
      <c r="D49" s="25" t="n">
        <f aca="false">D50+D51</f>
        <v>6345.6</v>
      </c>
      <c r="E49" s="13" t="n">
        <f aca="false">D49-C49</f>
        <v>5779.2</v>
      </c>
      <c r="F49" s="18" t="n">
        <f aca="false">IF(C49=0,0,D49/C49*100)</f>
        <v>1120.33898305085</v>
      </c>
      <c r="G49" s="25" t="n">
        <f aca="false">G50+G51</f>
        <v>6796.5</v>
      </c>
      <c r="H49" s="25" t="n">
        <f aca="false">IF(G49=0,0,D49/G49*100)</f>
        <v>93.3657029353344</v>
      </c>
    </row>
    <row r="50" s="33" customFormat="true" ht="61.2" hidden="false" customHeight="false" outlineLevel="0" collapsed="false">
      <c r="A50" s="11" t="n">
        <v>25010000</v>
      </c>
      <c r="B50" s="31" t="s">
        <v>56</v>
      </c>
      <c r="C50" s="37" t="n">
        <v>566.4</v>
      </c>
      <c r="D50" s="37" t="n">
        <v>368.2</v>
      </c>
      <c r="E50" s="13" t="n">
        <f aca="false">D50-C50</f>
        <v>-198.2</v>
      </c>
      <c r="F50" s="14" t="n">
        <f aca="false">IF(C50=0,0,D50/C50*100)</f>
        <v>65.0070621468927</v>
      </c>
      <c r="G50" s="37" t="n">
        <v>6796.5</v>
      </c>
      <c r="H50" s="37" t="n">
        <f aca="false">IF(G50=0,0,D50/G50*100)</f>
        <v>5.41749429853601</v>
      </c>
    </row>
    <row r="51" s="33" customFormat="true" ht="61.2" hidden="false" customHeight="false" outlineLevel="0" collapsed="false">
      <c r="A51" s="11" t="n">
        <v>25020000</v>
      </c>
      <c r="B51" s="31" t="s">
        <v>57</v>
      </c>
      <c r="C51" s="37"/>
      <c r="D51" s="37" t="n">
        <v>5977.4</v>
      </c>
      <c r="E51" s="13" t="n">
        <f aca="false">D51-C51</f>
        <v>5977.4</v>
      </c>
      <c r="F51" s="14" t="n">
        <f aca="false">IF(C51=0,0,D51/C51*100)</f>
        <v>0</v>
      </c>
      <c r="G51" s="34"/>
      <c r="H51" s="37" t="n">
        <f aca="false">IF(G51=0,0,D51/G51*100)</f>
        <v>0</v>
      </c>
    </row>
    <row r="52" s="33" customFormat="true" ht="30.6" hidden="false" customHeight="true" outlineLevel="0" collapsed="false">
      <c r="A52" s="38" t="s">
        <v>58</v>
      </c>
      <c r="B52" s="38"/>
      <c r="C52" s="29" t="n">
        <f aca="false">C44+C49</f>
        <v>569.9</v>
      </c>
      <c r="D52" s="29" t="n">
        <f aca="false">D44+D49</f>
        <v>6359.2</v>
      </c>
      <c r="E52" s="29" t="n">
        <f aca="false">D52-C52</f>
        <v>5789.3</v>
      </c>
      <c r="F52" s="29" t="n">
        <f aca="false">IF(C52=0,0,D52/C52*100)</f>
        <v>1115.84488506756</v>
      </c>
      <c r="G52" s="29" t="n">
        <f aca="false">G44+G49</f>
        <v>7028.5</v>
      </c>
      <c r="H52" s="29" t="n">
        <f aca="false">IF(G52=0,0,D52/G52*100)</f>
        <v>90.4773422494131</v>
      </c>
    </row>
    <row r="53" s="33" customFormat="true" ht="61.2" hidden="false" customHeight="false" outlineLevel="0" collapsed="false">
      <c r="A53" s="11" t="n">
        <v>41050000</v>
      </c>
      <c r="B53" s="31" t="s">
        <v>44</v>
      </c>
      <c r="C53" s="37"/>
      <c r="D53" s="37"/>
      <c r="E53" s="13" t="n">
        <f aca="false">D53-C53</f>
        <v>0</v>
      </c>
      <c r="F53" s="14" t="n">
        <f aca="false">IF(C53=0,0,D53/C53*100)</f>
        <v>0</v>
      </c>
      <c r="G53" s="37"/>
      <c r="H53" s="37" t="n">
        <f aca="false">IF(G53=0,0,D53/G53*100)</f>
        <v>0</v>
      </c>
    </row>
    <row r="54" s="33" customFormat="true" ht="30.6" hidden="false" customHeight="true" outlineLevel="0" collapsed="false">
      <c r="A54" s="38" t="s">
        <v>59</v>
      </c>
      <c r="B54" s="38"/>
      <c r="C54" s="29" t="n">
        <f aca="false">C52+C53</f>
        <v>569.9</v>
      </c>
      <c r="D54" s="29" t="n">
        <f aca="false">D52+D53</f>
        <v>6359.2</v>
      </c>
      <c r="E54" s="29" t="n">
        <f aca="false">D54-C54</f>
        <v>5789.3</v>
      </c>
      <c r="F54" s="29" t="n">
        <f aca="false">IF(C54=0,0,D54/C54*100)</f>
        <v>1115.84488506756</v>
      </c>
      <c r="G54" s="29" t="n">
        <f aca="false">G52+G53</f>
        <v>7028.5</v>
      </c>
      <c r="H54" s="29" t="n">
        <f aca="false">IF(G54=0,0,D54/G54*100)</f>
        <v>90.4773422494131</v>
      </c>
    </row>
    <row r="55" s="33" customFormat="true" ht="30.6" hidden="false" customHeight="true" outlineLevel="0" collapsed="false">
      <c r="A55" s="38" t="s">
        <v>60</v>
      </c>
      <c r="B55" s="38"/>
      <c r="C55" s="29" t="n">
        <f aca="false">C39+C54</f>
        <v>47278.7</v>
      </c>
      <c r="D55" s="29" t="n">
        <f aca="false">D39+D54</f>
        <v>65182.1</v>
      </c>
      <c r="E55" s="29" t="n">
        <f aca="false">D55-C55</f>
        <v>17903.4</v>
      </c>
      <c r="F55" s="29" t="n">
        <f aca="false">IF(C55=0,0,D55/C55*100)</f>
        <v>137.867792473143</v>
      </c>
      <c r="G55" s="29" t="n">
        <f aca="false">G39+G54</f>
        <v>496765.2</v>
      </c>
      <c r="H55" s="29" t="n">
        <f aca="false">IF(G55=0,0,D55/G55*100)</f>
        <v>13.1213096247483</v>
      </c>
    </row>
    <row r="56" customFormat="false" ht="30.6" hidden="false" customHeight="false" outlineLevel="0" collapsed="false">
      <c r="D56" s="15"/>
    </row>
    <row r="57" customFormat="false" ht="30.6" hidden="false" customHeight="false" outlineLevel="0" collapsed="false">
      <c r="D57" s="15"/>
    </row>
  </sheetData>
  <mergeCells count="16">
    <mergeCell ref="A1:H1"/>
    <mergeCell ref="A2:H2"/>
    <mergeCell ref="A3:H3"/>
    <mergeCell ref="A6:H6"/>
    <mergeCell ref="A17:B17"/>
    <mergeCell ref="A18:B18"/>
    <mergeCell ref="A19:B19"/>
    <mergeCell ref="A34:B34"/>
    <mergeCell ref="A39:B39"/>
    <mergeCell ref="A40:H40"/>
    <mergeCell ref="A44:B44"/>
    <mergeCell ref="A47:B47"/>
    <mergeCell ref="A48:B48"/>
    <mergeCell ref="A52:B52"/>
    <mergeCell ref="A54:B54"/>
    <mergeCell ref="A55:B55"/>
  </mergeCells>
  <conditionalFormatting sqref="F7:F39 E34">
    <cfRule type="cellIs" priority="2" operator="lessThan" aboveAverage="0" equalAverage="0" bottom="0" percent="0" rank="0" text="" dxfId="0">
      <formula>100</formula>
    </cfRule>
  </conditionalFormatting>
  <conditionalFormatting sqref="E7:E39 F34">
    <cfRule type="cellIs" priority="3" operator="lessThan" aboveAverage="0" equalAverage="0" bottom="0" percent="0" rank="0" text="" dxfId="1">
      <formula>0</formula>
    </cfRule>
  </conditionalFormatting>
  <conditionalFormatting sqref="F41:F43">
    <cfRule type="cellIs" priority="4" operator="lessThan" aboveAverage="0" equalAverage="0" bottom="0" percent="0" rank="0" text="" dxfId="2">
      <formula>100</formula>
    </cfRule>
  </conditionalFormatting>
  <conditionalFormatting sqref="E41:E43">
    <cfRule type="cellIs" priority="5" operator="lessThan" aboveAverage="0" equalAverage="0" bottom="0" percent="0" rank="0" text="" dxfId="3">
      <formula>0</formula>
    </cfRule>
  </conditionalFormatting>
  <conditionalFormatting sqref="F44:F52">
    <cfRule type="cellIs" priority="6" operator="lessThan" aboveAverage="0" equalAverage="0" bottom="0" percent="0" rank="0" text="" dxfId="4">
      <formula>100</formula>
    </cfRule>
  </conditionalFormatting>
  <conditionalFormatting sqref="E44:E52">
    <cfRule type="cellIs" priority="7" operator="lessThan" aboveAverage="0" equalAverage="0" bottom="0" percent="0" rank="0" text="" dxfId="5">
      <formula>0</formula>
    </cfRule>
  </conditionalFormatting>
  <conditionalFormatting sqref="F44">
    <cfRule type="cellIs" priority="8" operator="lessThan" aboveAverage="0" equalAverage="0" bottom="0" percent="0" rank="0" text="" dxfId="6">
      <formula>100</formula>
    </cfRule>
  </conditionalFormatting>
  <conditionalFormatting sqref="E44">
    <cfRule type="cellIs" priority="9" operator="lessThan" aboveAverage="0" equalAverage="0" bottom="0" percent="0" rank="0" text="" dxfId="7">
      <formula>0</formula>
    </cfRule>
  </conditionalFormatting>
  <conditionalFormatting sqref="F52">
    <cfRule type="cellIs" priority="10" operator="lessThan" aboveAverage="0" equalAverage="0" bottom="0" percent="0" rank="0" text="" dxfId="8">
      <formula>100</formula>
    </cfRule>
  </conditionalFormatting>
  <conditionalFormatting sqref="E52">
    <cfRule type="cellIs" priority="11" operator="lessThan" aboveAverage="0" equalAverage="0" bottom="0" percent="0" rank="0" text="" dxfId="9">
      <formula>0</formula>
    </cfRule>
  </conditionalFormatting>
  <conditionalFormatting sqref="F53">
    <cfRule type="cellIs" priority="12" operator="lessThan" aboveAverage="0" equalAverage="0" bottom="0" percent="0" rank="0" text="" dxfId="10">
      <formula>100</formula>
    </cfRule>
  </conditionalFormatting>
  <conditionalFormatting sqref="E53">
    <cfRule type="cellIs" priority="13" operator="lessThan" aboveAverage="0" equalAverage="0" bottom="0" percent="0" rank="0" text="" dxfId="11">
      <formula>0</formula>
    </cfRule>
  </conditionalFormatting>
  <conditionalFormatting sqref="F44">
    <cfRule type="cellIs" priority="14" operator="lessThan" aboveAverage="0" equalAverage="0" bottom="0" percent="0" rank="0" text="" dxfId="12">
      <formula>100</formula>
    </cfRule>
  </conditionalFormatting>
  <conditionalFormatting sqref="E44">
    <cfRule type="cellIs" priority="15" operator="lessThan" aboveAverage="0" equalAverage="0" bottom="0" percent="0" rank="0" text="" dxfId="13">
      <formula>0</formula>
    </cfRule>
  </conditionalFormatting>
  <conditionalFormatting sqref="F52">
    <cfRule type="cellIs" priority="16" operator="lessThan" aboveAverage="0" equalAverage="0" bottom="0" percent="0" rank="0" text="" dxfId="14">
      <formula>100</formula>
    </cfRule>
  </conditionalFormatting>
  <conditionalFormatting sqref="E52">
    <cfRule type="cellIs" priority="17" operator="lessThan" aboveAverage="0" equalAverage="0" bottom="0" percent="0" rank="0" text="" dxfId="15">
      <formula>0</formula>
    </cfRule>
  </conditionalFormatting>
  <conditionalFormatting sqref="F52">
    <cfRule type="cellIs" priority="18" operator="lessThan" aboveAverage="0" equalAverage="0" bottom="0" percent="0" rank="0" text="" dxfId="16">
      <formula>100</formula>
    </cfRule>
  </conditionalFormatting>
  <conditionalFormatting sqref="E52">
    <cfRule type="cellIs" priority="19" operator="lessThan" aboveAverage="0" equalAverage="0" bottom="0" percent="0" rank="0" text="" dxfId="17">
      <formula>0</formula>
    </cfRule>
  </conditionalFormatting>
  <conditionalFormatting sqref="F54:F55">
    <cfRule type="cellIs" priority="20" operator="lessThan" aboveAverage="0" equalAverage="0" bottom="0" percent="0" rank="0" text="" dxfId="18">
      <formula>100</formula>
    </cfRule>
  </conditionalFormatting>
  <conditionalFormatting sqref="E54:E55">
    <cfRule type="cellIs" priority="21" operator="lessThan" aboveAverage="0" equalAverage="0" bottom="0" percent="0" rank="0" text="" dxfId="19">
      <formula>0</formula>
    </cfRule>
  </conditionalFormatting>
  <conditionalFormatting sqref="F54:F55">
    <cfRule type="cellIs" priority="22" operator="lessThan" aboveAverage="0" equalAverage="0" bottom="0" percent="0" rank="0" text="" dxfId="20">
      <formula>100</formula>
    </cfRule>
  </conditionalFormatting>
  <conditionalFormatting sqref="E54:E55">
    <cfRule type="cellIs" priority="23" operator="lessThan" aboveAverage="0" equalAverage="0" bottom="0" percent="0" rank="0" text="" dxfId="21">
      <formula>0</formula>
    </cfRule>
  </conditionalFormatting>
  <conditionalFormatting sqref="F54:F55">
    <cfRule type="cellIs" priority="24" operator="lessThan" aboveAverage="0" equalAverage="0" bottom="0" percent="0" rank="0" text="" dxfId="22">
      <formula>100</formula>
    </cfRule>
  </conditionalFormatting>
  <conditionalFormatting sqref="E54:E55">
    <cfRule type="cellIs" priority="25" operator="lessThan" aboveAverage="0" equalAverage="0" bottom="0" percent="0" rank="0" text="" dxfId="23">
      <formula>0</formula>
    </cfRule>
  </conditionalFormatting>
  <conditionalFormatting sqref="F54:F55">
    <cfRule type="cellIs" priority="26" operator="lessThan" aboveAverage="0" equalAverage="0" bottom="0" percent="0" rank="0" text="" dxfId="24">
      <formula>100</formula>
    </cfRule>
  </conditionalFormatting>
  <conditionalFormatting sqref="E54:E55">
    <cfRule type="cellIs" priority="27" operator="lessThan" aboveAverage="0" equalAverage="0" bottom="0" percent="0" rank="0" text="" dxfId="25">
      <formula>0</formula>
    </cfRule>
  </conditionalFormatting>
  <conditionalFormatting sqref="F39">
    <cfRule type="cellIs" priority="28" operator="lessThan" aboveAverage="0" equalAverage="0" bottom="0" percent="0" rank="0" text="" dxfId="26">
      <formula>0</formula>
    </cfRule>
  </conditionalFormatting>
  <conditionalFormatting sqref="E39">
    <cfRule type="cellIs" priority="29" operator="lessThan" aboveAverage="0" equalAverage="0" bottom="0" percent="0" rank="0" text="" dxfId="27">
      <formula>100</formula>
    </cfRule>
  </conditionalFormatting>
  <conditionalFormatting sqref="E39">
    <cfRule type="cellIs" priority="30" operator="lessThan" aboveAverage="0" equalAverage="0" bottom="0" percent="0" rank="0" text="" dxfId="28">
      <formula>0</formula>
    </cfRule>
  </conditionalFormatting>
  <hyperlinks>
    <hyperlink ref="B25" r:id="rId1" display="Штрафні санкції, що застосовуються відповідно до Закону України &quot;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&quot;"/>
  </hyperlink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10:07Z</dcterms:created>
  <dc:creator>Findoch2</dc:creator>
  <dc:description/>
  <dc:language>en-US</dc:language>
  <cp:lastModifiedBy>FU</cp:lastModifiedBy>
  <cp:lastPrinted>2025-02-03T08:45:33Z</cp:lastPrinted>
  <dcterms:modified xsi:type="dcterms:W3CDTF">2025-02-03T08:45:40Z</dcterms:modified>
  <cp:revision>0</cp:revision>
  <dc:subject/>
  <dc:title/>
</cp:coreProperties>
</file>